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Game Stats - 8/8/24 DODGERS REC at CUB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RAR RAZVI[817]</t>
  </si>
  <si>
    <t xml:space="preserve">OWAIS QURESHI[820]</t>
  </si>
  <si>
    <t xml:space="preserve">FAZEEL SIDDIQUI[813]</t>
  </si>
  <si>
    <t xml:space="preserve">ADEEL SIDDIQUI[818]</t>
  </si>
  <si>
    <t xml:space="preserve">WAQAS MAHMUD[571]</t>
  </si>
  <si>
    <t xml:space="preserve">ARAF ALLY[572]</t>
  </si>
  <si>
    <t xml:space="preserve">OMAR MALIK[815]</t>
  </si>
  <si>
    <t xml:space="preserve">TAHA SHAIKH[585]</t>
  </si>
  <si>
    <t xml:space="preserve">RUPINDER GHAJMINDER[814]</t>
  </si>
  <si>
    <t xml:space="preserve">KESH MAHARAJ[811]</t>
  </si>
  <si>
    <t xml:space="preserve">SUDDAIS SHAHZAD[812]</t>
  </si>
  <si>
    <t xml:space="preserve">RAYHAAN FARID III[6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NUYAN THARMAKULENTHIRAN[798]</t>
  </si>
  <si>
    <t xml:space="preserve">THAYA YOGACHANDRAN III[794]</t>
  </si>
  <si>
    <t xml:space="preserve">AMILAN THURAISINGAM[795]</t>
  </si>
  <si>
    <t xml:space="preserve">THUSHYANTHAN KANTHASAMI[800]</t>
  </si>
  <si>
    <t xml:space="preserve">Parthee X[1019]</t>
  </si>
  <si>
    <t xml:space="preserve">SHARMALAN THURAISINGAM[792]</t>
  </si>
  <si>
    <t xml:space="preserve">THENUSON JEYAKANTHAN[790]</t>
  </si>
  <si>
    <t xml:space="preserve">SHAN ANANTHARAJAH[799]</t>
  </si>
  <si>
    <t xml:space="preserve">SHANKAR MOHAN[793]</t>
  </si>
  <si>
    <t xml:space="preserve">THISAAN SIVANATHAN[796]</t>
  </si>
  <si>
    <t xml:space="preserve">PIRAMILAN THURAISINGAM[797]</t>
  </si>
  <si>
    <t xml:space="preserve">NIVETHAN AMIRTHALINGAM[788]</t>
  </si>
  <si>
    <t xml:space="preserve">Team</t>
  </si>
  <si>
    <t xml:space="preserve">E</t>
  </si>
  <si>
    <t xml:space="preserve">DODGERS REC</t>
  </si>
  <si>
    <t xml:space="preserve">CUB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333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333</v>
      </c>
      <c r="AF9" s="5" t="n">
        <v>1</v>
      </c>
      <c r="AG9" s="5" t="n">
        <v>0.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4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2</v>
      </c>
      <c r="Z16" s="5" t="n">
        <v>0.667</v>
      </c>
      <c r="AA16" s="5" t="n">
        <v>0.667</v>
      </c>
      <c r="AB16" s="5" t="n">
        <v>1.667</v>
      </c>
      <c r="AC16" s="5" t="n">
        <v>2.333</v>
      </c>
      <c r="AD16" s="5" t="n">
        <v>0.717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37</v>
      </c>
      <c r="F17" s="7" t="n">
        <v>18</v>
      </c>
      <c r="G17" s="7" t="n">
        <v>24</v>
      </c>
      <c r="H17" s="7" t="n">
        <v>0</v>
      </c>
      <c r="I17" s="7" t="n">
        <v>19</v>
      </c>
      <c r="J17" s="7" t="n">
        <v>4</v>
      </c>
      <c r="K17" s="7" t="n">
        <v>0</v>
      </c>
      <c r="L17" s="7" t="n">
        <v>1</v>
      </c>
      <c r="M17" s="7" t="n">
        <v>17</v>
      </c>
      <c r="N17" s="8" t="n">
        <v>0.648648648648649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829268292682927</v>
      </c>
      <c r="Z17" s="8" t="n">
        <v>0.634146341463415</v>
      </c>
      <c r="AA17" s="8" t="n">
        <v>0.634146341463415</v>
      </c>
      <c r="AB17" s="8" t="n">
        <v>0.837837837837838</v>
      </c>
      <c r="AC17" s="8" t="n">
        <v>1.47198417930125</v>
      </c>
      <c r="AD17" s="8" t="n">
        <v>0.494825313117996</v>
      </c>
      <c r="AE17" s="8" t="n">
        <v>0.605263157894737</v>
      </c>
      <c r="AF17" s="8" t="n">
        <v>1</v>
      </c>
      <c r="AG17" s="8" t="n">
        <v>0.902439024390244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13</v>
      </c>
      <c r="AO17" s="8" t="n">
        <v>0.68421052631579</v>
      </c>
      <c r="AP17" s="9" t="n">
        <v>63.4146341463415</v>
      </c>
      <c r="AQ17" s="9" t="n">
        <v>63.4146341463415</v>
      </c>
      <c r="AR17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4</v>
      </c>
      <c r="J5" s="4" t="n">
        <v>53</v>
      </c>
      <c r="K5" s="4" t="n">
        <v>87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5" t="n">
        <v>10.205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21</v>
      </c>
      <c r="AA5" s="10" t="n">
        <v>17.6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842</v>
      </c>
      <c r="AG5" s="5" t="n">
        <v>0.486</v>
      </c>
      <c r="AH5" s="5" t="n">
        <v>0.471</v>
      </c>
      <c r="AI5" s="5" t="n">
        <v>0.406</v>
      </c>
      <c r="AJ5" s="4" t="n">
        <v>7</v>
      </c>
      <c r="AK5" s="4" t="n">
        <v>12</v>
      </c>
      <c r="AL5" s="4" t="n">
        <v>22</v>
      </c>
      <c r="AM5" s="4" t="n">
        <v>15</v>
      </c>
      <c r="AN5" s="5" t="n">
        <v>0.59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4</v>
      </c>
      <c r="J6" s="7" t="n">
        <v>53</v>
      </c>
      <c r="K6" s="7" t="n">
        <v>87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8" t="n">
        <v>10.2052631578947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21052631578947</v>
      </c>
      <c r="AA6" s="11" t="n">
        <v>17.6842105263158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2.84210526315789</v>
      </c>
      <c r="AG6" s="8" t="n">
        <v>0.486486486486487</v>
      </c>
      <c r="AH6" s="8" t="n">
        <v>0.470588235294118</v>
      </c>
      <c r="AI6" s="8" t="n">
        <v>0.40625</v>
      </c>
      <c r="AJ6" s="7" t="n">
        <v>7</v>
      </c>
      <c r="AK6" s="7" t="n">
        <v>12</v>
      </c>
      <c r="AL6" s="7" t="n">
        <v>22</v>
      </c>
      <c r="AM6" s="7" t="n">
        <v>15</v>
      </c>
      <c r="AN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4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6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7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6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8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3</v>
      </c>
      <c r="B14" s="1" t="s">
        <v>108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9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7</v>
      </c>
      <c r="E16" s="7" t="n">
        <v>34</v>
      </c>
      <c r="F16" s="7" t="n">
        <v>12</v>
      </c>
      <c r="G16" s="7" t="n">
        <v>16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3</v>
      </c>
      <c r="M16" s="7" t="n">
        <v>12</v>
      </c>
      <c r="N16" s="12" t="n">
        <v>0.47058823529411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67567567567568</v>
      </c>
      <c r="Z16" s="12" t="n">
        <v>0.486486486486487</v>
      </c>
      <c r="AA16" s="12" t="n">
        <v>0.486486486486487</v>
      </c>
      <c r="AB16" s="12" t="n">
        <v>0.794117647058824</v>
      </c>
      <c r="AC16" s="12" t="n">
        <v>1.28060413354531</v>
      </c>
      <c r="AD16" s="12" t="n">
        <v>0.417448330683625</v>
      </c>
      <c r="AE16" s="12" t="n">
        <v>0.40625</v>
      </c>
      <c r="AF16" s="12" t="n">
        <v>1</v>
      </c>
      <c r="AG16" s="12" t="n">
        <v>0.918918918918919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7</v>
      </c>
      <c r="AO16" s="12" t="n">
        <v>0.636363636363636</v>
      </c>
      <c r="AP16" s="9" t="n">
        <v>45.9459459459459</v>
      </c>
      <c r="AQ16" s="9" t="n">
        <v>45.9459459459459</v>
      </c>
      <c r="AR16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29</v>
      </c>
      <c r="J5" s="4" t="n">
        <v>64</v>
      </c>
      <c r="K5" s="4" t="n">
        <v>93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5" t="n">
        <v>6.453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47</v>
      </c>
      <c r="AA5" s="10" t="n">
        <v>29.6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588</v>
      </c>
      <c r="AG5" s="5" t="n">
        <v>0.634</v>
      </c>
      <c r="AH5" s="5" t="n">
        <v>0.649</v>
      </c>
      <c r="AI5" s="5" t="n">
        <v>0.605</v>
      </c>
      <c r="AJ5" s="4" t="n">
        <v>5</v>
      </c>
      <c r="AK5" s="4" t="n">
        <v>10</v>
      </c>
      <c r="AL5" s="4" t="n">
        <v>30</v>
      </c>
      <c r="AM5" s="4" t="n">
        <v>11</v>
      </c>
      <c r="AN5" s="5" t="n">
        <v>0.73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29</v>
      </c>
      <c r="J6" s="7" t="n">
        <v>64</v>
      </c>
      <c r="K6" s="7" t="n">
        <v>93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12" t="n">
        <v>6.45294117647059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47058823529412</v>
      </c>
      <c r="AA6" s="11" t="n">
        <v>29.6470588235294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58823529411765</v>
      </c>
      <c r="AG6" s="12" t="n">
        <v>0.634146341463415</v>
      </c>
      <c r="AH6" s="12" t="n">
        <v>0.648648648648649</v>
      </c>
      <c r="AI6" s="12" t="n">
        <v>0.605263157894737</v>
      </c>
      <c r="AJ6" s="7" t="n">
        <v>5</v>
      </c>
      <c r="AK6" s="7" t="n">
        <v>10</v>
      </c>
      <c r="AL6" s="7" t="n">
        <v>30</v>
      </c>
      <c r="AM6" s="7" t="n">
        <v>11</v>
      </c>
      <c r="AN6" s="12" t="n">
        <v>0.73170731707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5</v>
      </c>
      <c r="E3" s="17" t="n">
        <v>5</v>
      </c>
      <c r="F3" s="17" t="n">
        <v>1</v>
      </c>
      <c r="G3" s="17" t="n">
        <v>5</v>
      </c>
      <c r="H3" s="17" t="n">
        <v>0</v>
      </c>
      <c r="I3" s="18" t="n">
        <v>18</v>
      </c>
      <c r="J3" s="18" t="n">
        <v>24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4</v>
      </c>
      <c r="B4" s="21" t="n">
        <v>3</v>
      </c>
      <c r="C4" s="21" t="n">
        <v>0</v>
      </c>
      <c r="D4" s="21" t="n">
        <v>5</v>
      </c>
      <c r="E4" s="21" t="n">
        <v>0</v>
      </c>
      <c r="F4" s="21" t="n">
        <v>0</v>
      </c>
      <c r="G4" s="21" t="n">
        <v>4</v>
      </c>
      <c r="H4" s="21" t="n">
        <v>0</v>
      </c>
      <c r="I4" s="22" t="n">
        <v>12</v>
      </c>
      <c r="J4" s="22" t="n">
        <v>16</v>
      </c>
      <c r="K4" s="22" t="n">
        <v>0</v>
      </c>
      <c r="L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6:56:54Z</dcterms:created>
  <dc:creator>Aaron</dc:creator>
  <dc:description/>
  <dc:language>en-US</dc:language>
  <cp:lastModifiedBy>Aaron Ramcharan</cp:lastModifiedBy>
  <dcterms:modified xsi:type="dcterms:W3CDTF">2024-08-09T16:56:55Z</dcterms:modified>
  <cp:revision>0</cp:revision>
  <dc:subject/>
  <dc:title/>
</cp:coreProperties>
</file>